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прель 2021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158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3</v>
      </c>
      <c r="F5" s="17" t="n">
        <v>396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29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6</v>
      </c>
      <c r="F7" s="17" t="n">
        <v>67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1-05-06T00:48:26Z</cp:lastPrinted>
  <dcterms:modified xsi:type="dcterms:W3CDTF">2021-05-06T01:09:35Z</dcterms:modified>
  <cp:revision>0</cp:revision>
  <dc:subject/>
  <dc:title/>
</cp:coreProperties>
</file>